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4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9">
  <si>
    <t xml:space="preserve">En entrant la résolution des images (en pixels) on obtient leur taille (en cm) une fois imprimé en fonction du nbr de Dpi souhaité.</t>
  </si>
  <si>
    <t xml:space="preserve">Images</t>
  </si>
  <si>
    <t xml:space="preserve">Dpi</t>
  </si>
  <si>
    <t xml:space="preserve">Pouce</t>
  </si>
  <si>
    <t xml:space="preserve">Centimètre</t>
  </si>
  <si>
    <t xml:space="preserve">Hauteur</t>
  </si>
  <si>
    <t xml:space="preserve">Largeur</t>
  </si>
  <si>
    <t xml:space="preserve">H</t>
  </si>
  <si>
    <t xml:space="preserve">L</t>
  </si>
  <si>
    <t xml:space="preserve">VGA</t>
  </si>
  <si>
    <t xml:space="preserve">350D</t>
  </si>
  <si>
    <t xml:space="preserve">Format 3:2</t>
  </si>
  <si>
    <t xml:space="preserve">A4</t>
  </si>
  <si>
    <t xml:space="preserve">21 x 29,7 cm</t>
  </si>
  <si>
    <t xml:space="preserve">20x30</t>
  </si>
  <si>
    <t xml:space="preserve">40D</t>
  </si>
  <si>
    <t xml:space="preserve">A3</t>
  </si>
  <si>
    <t xml:space="preserve">29,7 x 42 cm</t>
  </si>
  <si>
    <t xml:space="preserve">30x4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339966"/>
      <name val="Arial"/>
      <family val="2"/>
    </font>
    <font>
      <sz val="8"/>
      <name val="Arial"/>
      <family val="0"/>
    </font>
    <font>
      <b val="true"/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3</xdr:col>
      <xdr:colOff>10800</xdr:colOff>
      <xdr:row>3</xdr:row>
      <xdr:rowOff>304920</xdr:rowOff>
    </xdr:to>
    <xdr:sp>
      <xdr:nvSpPr>
        <xdr:cNvPr id="0" name="Line 1"/>
        <xdr:cNvSpPr/>
      </xdr:nvSpPr>
      <xdr:spPr>
        <a:xfrm>
          <a:off x="372240" y="495360"/>
          <a:ext cx="116748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11" activeCellId="0" sqref="D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8.28"/>
    <col collapsed="false" customWidth="true" hidden="false" outlineLevel="0" max="3" min="3" style="0" width="8.14"/>
    <col collapsed="false" customWidth="true" hidden="false" outlineLevel="0" max="13" min="4" style="0" width="6.41"/>
    <col collapsed="false" customWidth="true" hidden="false" outlineLevel="0" max="14" min="14" style="0" width="8.7"/>
    <col collapsed="false" customWidth="true" hidden="false" outlineLevel="0" max="15" min="15" style="0" width="6.28"/>
    <col collapsed="false" customWidth="true" hidden="false" outlineLevel="0" max="16" min="16" style="0" width="8.56"/>
    <col collapsed="false" customWidth="true" hidden="false" outlineLevel="0" max="17" min="17" style="0" width="9.41"/>
  </cols>
  <sheetData>
    <row r="2" s="3" customFormat="true" ht="12.75" hidden="false" customHeight="false" outlineLevel="0" collapsed="false">
      <c r="A2" s="2"/>
      <c r="B2" s="3" t="s">
        <v>0</v>
      </c>
    </row>
    <row r="3" customFormat="false" ht="13.5" hidden="false" customHeight="false" outlineLevel="0" collapsed="false">
      <c r="B3" s="4"/>
    </row>
    <row r="4" customFormat="false" ht="24" hidden="false" customHeight="true" outlineLevel="0" collapsed="false">
      <c r="B4" s="5" t="s">
        <v>1</v>
      </c>
      <c r="C4" s="6" t="s">
        <v>2</v>
      </c>
      <c r="D4" s="7" t="n">
        <v>100</v>
      </c>
      <c r="E4" s="7"/>
      <c r="F4" s="7" t="n">
        <v>150</v>
      </c>
      <c r="G4" s="7"/>
      <c r="H4" s="7" t="n">
        <v>200</v>
      </c>
      <c r="I4" s="7"/>
      <c r="J4" s="7" t="n">
        <v>250</v>
      </c>
      <c r="K4" s="7"/>
      <c r="L4" s="8" t="n">
        <v>300</v>
      </c>
      <c r="M4" s="8"/>
      <c r="N4" s="9"/>
      <c r="O4" s="10" t="s">
        <v>3</v>
      </c>
      <c r="P4" s="11" t="s">
        <v>4</v>
      </c>
    </row>
    <row r="5" customFormat="false" ht="13.5" hidden="false" customHeight="false" outlineLevel="0" collapsed="false">
      <c r="B5" s="12" t="s">
        <v>5</v>
      </c>
      <c r="C5" s="13" t="s">
        <v>6</v>
      </c>
      <c r="D5" s="14" t="s">
        <v>7</v>
      </c>
      <c r="E5" s="15" t="s">
        <v>8</v>
      </c>
      <c r="F5" s="14" t="s">
        <v>7</v>
      </c>
      <c r="G5" s="15" t="s">
        <v>8</v>
      </c>
      <c r="H5" s="14" t="s">
        <v>7</v>
      </c>
      <c r="I5" s="15" t="s">
        <v>8</v>
      </c>
      <c r="J5" s="14" t="s">
        <v>7</v>
      </c>
      <c r="K5" s="15" t="s">
        <v>8</v>
      </c>
      <c r="L5" s="14" t="s">
        <v>7</v>
      </c>
      <c r="M5" s="15" t="s">
        <v>8</v>
      </c>
      <c r="O5" s="16" t="n">
        <v>1</v>
      </c>
      <c r="P5" s="17" t="n">
        <v>2.54</v>
      </c>
    </row>
    <row r="6" customFormat="false" ht="12.75" hidden="false" customHeight="false" outlineLevel="0" collapsed="false">
      <c r="A6" s="1" t="s">
        <v>9</v>
      </c>
      <c r="B6" s="18" t="n">
        <v>640</v>
      </c>
      <c r="C6" s="19" t="n">
        <v>480</v>
      </c>
      <c r="D6" s="20" t="n">
        <f aca="false">($B6/$D$4)*$P$5</f>
        <v>16.256</v>
      </c>
      <c r="E6" s="21" t="n">
        <f aca="false">($C6/$D$4)*$P$5</f>
        <v>12.192</v>
      </c>
      <c r="F6" s="20" t="n">
        <f aca="false">($B6/$F$4)*$P$5</f>
        <v>10.8373333333333</v>
      </c>
      <c r="G6" s="21" t="n">
        <f aca="false">($C6/$F$4)*$P$5</f>
        <v>8.128</v>
      </c>
      <c r="H6" s="20" t="n">
        <f aca="false">($B6/$H$4)*$P$5</f>
        <v>8.128</v>
      </c>
      <c r="I6" s="21" t="n">
        <f aca="false">($C6/$H$4)*$P$5</f>
        <v>6.096</v>
      </c>
      <c r="J6" s="20" t="n">
        <f aca="false">($B6/$J$4)*$P$5</f>
        <v>6.5024</v>
      </c>
      <c r="K6" s="21" t="n">
        <f aca="false">($C6/$J$4)*$P$5</f>
        <v>4.8768</v>
      </c>
      <c r="L6" s="20" t="n">
        <f aca="false">($B6/$L$4)*$P$5</f>
        <v>5.41866666666667</v>
      </c>
      <c r="M6" s="21" t="n">
        <f aca="false">($C6/$L$4)*$P$5</f>
        <v>4.064</v>
      </c>
    </row>
    <row r="7" customFormat="false" ht="12.75" hidden="false" customHeight="false" outlineLevel="0" collapsed="false">
      <c r="A7" s="2" t="s">
        <v>10</v>
      </c>
      <c r="B7" s="22" t="n">
        <v>3456</v>
      </c>
      <c r="C7" s="23" t="n">
        <v>2304</v>
      </c>
      <c r="D7" s="24" t="n">
        <f aca="false">($B7/$D$4)*$P$5</f>
        <v>87.7824</v>
      </c>
      <c r="E7" s="25" t="n">
        <f aca="false">($C7/$D$4)*$P$5</f>
        <v>58.5216</v>
      </c>
      <c r="F7" s="24" t="n">
        <f aca="false">($B7/$F$4)*$P$5</f>
        <v>58.5216</v>
      </c>
      <c r="G7" s="25" t="n">
        <f aca="false">($C7/$F$4)*$P$5</f>
        <v>39.0144</v>
      </c>
      <c r="H7" s="24" t="n">
        <f aca="false">($B7/$H$4)*$P$5</f>
        <v>43.8912</v>
      </c>
      <c r="I7" s="25" t="n">
        <f aca="false">($C7/$H$4)*$P$5</f>
        <v>29.2608</v>
      </c>
      <c r="J7" s="24" t="n">
        <f aca="false">($B7/$J$4)*$P$5</f>
        <v>35.11296</v>
      </c>
      <c r="K7" s="25" t="n">
        <f aca="false">($C7/$J$4)*$P$5</f>
        <v>23.40864</v>
      </c>
      <c r="L7" s="24" t="n">
        <f aca="false">($B7/$L$4)*$P$5</f>
        <v>29.2608</v>
      </c>
      <c r="M7" s="25" t="n">
        <f aca="false">($C7/$L$4)*$P$5</f>
        <v>19.5072</v>
      </c>
    </row>
    <row r="8" customFormat="false" ht="12.75" hidden="false" customHeight="false" outlineLevel="0" collapsed="false">
      <c r="B8" s="26" t="n">
        <v>1024</v>
      </c>
      <c r="C8" s="27" t="n">
        <v>768</v>
      </c>
      <c r="D8" s="28" t="n">
        <f aca="false">($B8/$D$4)*$P$5</f>
        <v>26.0096</v>
      </c>
      <c r="E8" s="29" t="n">
        <f aca="false">($C8/$D$4)*$P$5</f>
        <v>19.5072</v>
      </c>
      <c r="F8" s="28" t="n">
        <f aca="false">($B8/$F$4)*$P$5</f>
        <v>17.3397333333333</v>
      </c>
      <c r="G8" s="29" t="n">
        <f aca="false">($C8/$F$4)*$P$5</f>
        <v>13.0048</v>
      </c>
      <c r="H8" s="28" t="n">
        <f aca="false">($B8/$H$4)*$P$5</f>
        <v>13.0048</v>
      </c>
      <c r="I8" s="29" t="n">
        <f aca="false">($C8/$H$4)*$P$5</f>
        <v>9.7536</v>
      </c>
      <c r="J8" s="28" t="n">
        <f aca="false">($B8/$J$4)*$P$5</f>
        <v>10.40384</v>
      </c>
      <c r="K8" s="29" t="n">
        <f aca="false">($C8/$J$4)*$P$5</f>
        <v>7.80288</v>
      </c>
      <c r="L8" s="28" t="n">
        <f aca="false">($B8/$L$4)*$P$5</f>
        <v>8.66986666666667</v>
      </c>
      <c r="M8" s="29" t="n">
        <f aca="false">($C8/$L$4)*$P$5</f>
        <v>6.5024</v>
      </c>
      <c r="R8" s="0" t="s">
        <v>11</v>
      </c>
    </row>
    <row r="9" customFormat="false" ht="12.75" hidden="false" customHeight="false" outlineLevel="0" collapsed="false">
      <c r="B9" s="26"/>
      <c r="C9" s="27"/>
      <c r="D9" s="28" t="n">
        <f aca="false">($B9/$D$4)*$P$5</f>
        <v>0</v>
      </c>
      <c r="E9" s="29" t="n">
        <f aca="false">($C9/$D$4)*$P$5</f>
        <v>0</v>
      </c>
      <c r="F9" s="28" t="n">
        <f aca="false">($B9/$F$4)*$P$5</f>
        <v>0</v>
      </c>
      <c r="G9" s="29" t="n">
        <f aca="false">($C9/$F$4)*$P$5</f>
        <v>0</v>
      </c>
      <c r="H9" s="28" t="n">
        <f aca="false">($B9/$H$4)*$P$5</f>
        <v>0</v>
      </c>
      <c r="I9" s="29" t="n">
        <f aca="false">($C9/$H$4)*$P$5</f>
        <v>0</v>
      </c>
      <c r="J9" s="28" t="n">
        <f aca="false">($B9/$J$4)*$P$5</f>
        <v>0</v>
      </c>
      <c r="K9" s="29" t="n">
        <f aca="false">($C9/$J$4)*$P$5</f>
        <v>0</v>
      </c>
      <c r="L9" s="28" t="n">
        <f aca="false">($B9/$L$4)*$P$5</f>
        <v>0</v>
      </c>
      <c r="M9" s="29" t="n">
        <f aca="false">($C9/$L$4)*$P$5</f>
        <v>0</v>
      </c>
      <c r="O9" s="0" t="s">
        <v>12</v>
      </c>
      <c r="P9" s="0" t="s">
        <v>13</v>
      </c>
      <c r="R9" s="0" t="s">
        <v>14</v>
      </c>
    </row>
    <row r="10" customFormat="false" ht="12.75" hidden="false" customHeight="false" outlineLevel="0" collapsed="false">
      <c r="A10" s="1" t="s">
        <v>15</v>
      </c>
      <c r="B10" s="26" t="n">
        <v>3888</v>
      </c>
      <c r="C10" s="27" t="n">
        <v>2592</v>
      </c>
      <c r="D10" s="28" t="n">
        <f aca="false">($B10/$D$4)*$P$5</f>
        <v>98.7552</v>
      </c>
      <c r="E10" s="29" t="n">
        <f aca="false">($C10/$D$4)*$P$5</f>
        <v>65.8368</v>
      </c>
      <c r="F10" s="28" t="n">
        <f aca="false">($B10/$F$4)*$P$5</f>
        <v>65.8368</v>
      </c>
      <c r="G10" s="29" t="n">
        <f aca="false">($C10/$F$4)*$P$5</f>
        <v>43.8912</v>
      </c>
      <c r="H10" s="28" t="n">
        <f aca="false">($B10/$H$4)*$P$5</f>
        <v>49.3776</v>
      </c>
      <c r="I10" s="29" t="n">
        <f aca="false">($C10/$H$4)*$P$5</f>
        <v>32.9184</v>
      </c>
      <c r="J10" s="28" t="n">
        <f aca="false">($B10/$J$4)*$P$5</f>
        <v>39.50208</v>
      </c>
      <c r="K10" s="29" t="n">
        <f aca="false">($C10/$J$4)*$P$5</f>
        <v>26.33472</v>
      </c>
      <c r="L10" s="28" t="n">
        <f aca="false">($B10/$L$4)*$P$5</f>
        <v>32.9184</v>
      </c>
      <c r="M10" s="29" t="n">
        <f aca="false">($C10/$L$4)*$P$5</f>
        <v>21.9456</v>
      </c>
      <c r="O10" s="0" t="s">
        <v>16</v>
      </c>
      <c r="P10" s="0" t="s">
        <v>17</v>
      </c>
      <c r="R10" s="0" t="s">
        <v>18</v>
      </c>
    </row>
    <row r="11" customFormat="false" ht="12.75" hidden="false" customHeight="false" outlineLevel="0" collapsed="false">
      <c r="B11" s="26" t="n">
        <v>3070</v>
      </c>
      <c r="C11" s="27" t="n">
        <v>2046</v>
      </c>
      <c r="D11" s="28" t="n">
        <f aca="false">($B11/$D$4)*$P$5</f>
        <v>77.978</v>
      </c>
      <c r="E11" s="29" t="n">
        <f aca="false">($C11/$D$4)*$P$5</f>
        <v>51.9684</v>
      </c>
      <c r="F11" s="28" t="n">
        <f aca="false">($B11/$F$4)*$P$5</f>
        <v>51.9853333333333</v>
      </c>
      <c r="G11" s="29" t="n">
        <f aca="false">($C11/$F$4)*$P$5</f>
        <v>34.6456</v>
      </c>
      <c r="H11" s="28" t="n">
        <f aca="false">($B11/$H$4)*$P$5</f>
        <v>38.989</v>
      </c>
      <c r="I11" s="29" t="n">
        <f aca="false">($C11/$H$4)*$P$5</f>
        <v>25.9842</v>
      </c>
      <c r="J11" s="28" t="n">
        <f aca="false">($B11/$J$4)*$P$5</f>
        <v>31.1912</v>
      </c>
      <c r="K11" s="29" t="n">
        <f aca="false">($C11/$J$4)*$P$5</f>
        <v>20.78736</v>
      </c>
      <c r="L11" s="28" t="n">
        <f aca="false">($B11/$L$4)*$P$5</f>
        <v>25.9926666666667</v>
      </c>
      <c r="M11" s="29" t="n">
        <f aca="false">($C11/$L$4)*$P$5</f>
        <v>17.3228</v>
      </c>
    </row>
    <row r="12" customFormat="false" ht="12.75" hidden="false" customHeight="false" outlineLevel="0" collapsed="false">
      <c r="B12" s="26"/>
      <c r="C12" s="27"/>
      <c r="D12" s="28" t="n">
        <f aca="false">($B12/$D$4)*$P$5</f>
        <v>0</v>
      </c>
      <c r="E12" s="29" t="n">
        <f aca="false">($C12/$D$4)*$P$5</f>
        <v>0</v>
      </c>
      <c r="F12" s="28" t="n">
        <f aca="false">($B12/$F$4)*$P$5</f>
        <v>0</v>
      </c>
      <c r="G12" s="29" t="n">
        <f aca="false">($C12/$F$4)*$P$5</f>
        <v>0</v>
      </c>
      <c r="H12" s="28" t="n">
        <f aca="false">($B12/$H$4)*$P$5</f>
        <v>0</v>
      </c>
      <c r="I12" s="29" t="n">
        <f aca="false">($C12/$H$4)*$P$5</f>
        <v>0</v>
      </c>
      <c r="J12" s="28" t="n">
        <f aca="false">($B12/$J$4)*$P$5</f>
        <v>0</v>
      </c>
      <c r="K12" s="29" t="n">
        <f aca="false">($C12/$J$4)*$P$5</f>
        <v>0</v>
      </c>
      <c r="L12" s="28" t="n">
        <f aca="false">($B12/$L$4)*$P$5</f>
        <v>0</v>
      </c>
      <c r="M12" s="29" t="n">
        <f aca="false">($C12/$L$4)*$P$5</f>
        <v>0</v>
      </c>
    </row>
    <row r="13" customFormat="false" ht="12.75" hidden="false" customHeight="false" outlineLevel="0" collapsed="false">
      <c r="B13" s="26"/>
      <c r="C13" s="27"/>
      <c r="D13" s="28" t="n">
        <f aca="false">($B13/$D$4)*$P$5</f>
        <v>0</v>
      </c>
      <c r="E13" s="29" t="n">
        <f aca="false">($C13/$D$4)*$P$5</f>
        <v>0</v>
      </c>
      <c r="F13" s="28" t="n">
        <f aca="false">($B13/$F$4)*$P$5</f>
        <v>0</v>
      </c>
      <c r="G13" s="29" t="n">
        <f aca="false">($C13/$F$4)*$P$5</f>
        <v>0</v>
      </c>
      <c r="H13" s="28" t="n">
        <f aca="false">($B13/$H$4)*$P$5</f>
        <v>0</v>
      </c>
      <c r="I13" s="29" t="n">
        <f aca="false">($C13/$H$4)*$P$5</f>
        <v>0</v>
      </c>
      <c r="J13" s="28" t="n">
        <f aca="false">($B13/$J$4)*$P$5</f>
        <v>0</v>
      </c>
      <c r="K13" s="29" t="n">
        <f aca="false">($C13/$J$4)*$P$5</f>
        <v>0</v>
      </c>
      <c r="L13" s="28" t="n">
        <f aca="false">($B13/$L$4)*$P$5</f>
        <v>0</v>
      </c>
      <c r="M13" s="29" t="n">
        <f aca="false">($C13/$L$4)*$P$5</f>
        <v>0</v>
      </c>
    </row>
    <row r="14" customFormat="false" ht="12.75" hidden="false" customHeight="false" outlineLevel="0" collapsed="false">
      <c r="B14" s="26"/>
      <c r="C14" s="27"/>
      <c r="D14" s="28" t="n">
        <f aca="false">($B14/$D$4)*$P$5</f>
        <v>0</v>
      </c>
      <c r="E14" s="29" t="n">
        <f aca="false">($C14/$D$4)*$P$5</f>
        <v>0</v>
      </c>
      <c r="F14" s="28" t="n">
        <f aca="false">($B14/$F$4)*$P$5</f>
        <v>0</v>
      </c>
      <c r="G14" s="29" t="n">
        <f aca="false">($C14/$F$4)*$P$5</f>
        <v>0</v>
      </c>
      <c r="H14" s="28" t="n">
        <f aca="false">($B14/$H$4)*$P$5</f>
        <v>0</v>
      </c>
      <c r="I14" s="29" t="n">
        <f aca="false">($C14/$H$4)*$P$5</f>
        <v>0</v>
      </c>
      <c r="J14" s="28" t="n">
        <f aca="false">($B14/$J$4)*$P$5</f>
        <v>0</v>
      </c>
      <c r="K14" s="29" t="n">
        <f aca="false">($C14/$J$4)*$P$5</f>
        <v>0</v>
      </c>
      <c r="L14" s="28" t="n">
        <f aca="false">($B14/$L$4)*$P$5</f>
        <v>0</v>
      </c>
      <c r="M14" s="29" t="n">
        <f aca="false">($C14/$L$4)*$P$5</f>
        <v>0</v>
      </c>
    </row>
    <row r="15" customFormat="false" ht="12.75" hidden="false" customHeight="false" outlineLevel="0" collapsed="false">
      <c r="B15" s="26"/>
      <c r="C15" s="27"/>
      <c r="D15" s="28" t="n">
        <f aca="false">($B15/$D$4)*$P$5</f>
        <v>0</v>
      </c>
      <c r="E15" s="29" t="n">
        <f aca="false">($C15/$D$4)*$P$5</f>
        <v>0</v>
      </c>
      <c r="F15" s="28" t="n">
        <f aca="false">($B15/$F$4)*$P$5</f>
        <v>0</v>
      </c>
      <c r="G15" s="29" t="n">
        <f aca="false">($C15/$F$4)*$P$5</f>
        <v>0</v>
      </c>
      <c r="H15" s="28" t="n">
        <f aca="false">($B15/$H$4)*$P$5</f>
        <v>0</v>
      </c>
      <c r="I15" s="29" t="n">
        <f aca="false">($C15/$H$4)*$P$5</f>
        <v>0</v>
      </c>
      <c r="J15" s="28" t="n">
        <f aca="false">($B15/$J$4)*$P$5</f>
        <v>0</v>
      </c>
      <c r="K15" s="29" t="n">
        <f aca="false">($C15/$J$4)*$P$5</f>
        <v>0</v>
      </c>
      <c r="L15" s="28" t="n">
        <f aca="false">($B15/$L$4)*$P$5</f>
        <v>0</v>
      </c>
      <c r="M15" s="29" t="n">
        <f aca="false">($C15/$L$4)*$P$5</f>
        <v>0</v>
      </c>
    </row>
    <row r="16" customFormat="false" ht="12.75" hidden="false" customHeight="false" outlineLevel="0" collapsed="false">
      <c r="B16" s="26"/>
      <c r="C16" s="27"/>
      <c r="D16" s="28" t="n">
        <f aca="false">($B16/$D$4)*$P$5</f>
        <v>0</v>
      </c>
      <c r="E16" s="29" t="n">
        <f aca="false">($C16/$D$4)*$P$5</f>
        <v>0</v>
      </c>
      <c r="F16" s="28" t="n">
        <f aca="false">($B16/$F$4)*$P$5</f>
        <v>0</v>
      </c>
      <c r="G16" s="29" t="n">
        <f aca="false">($C16/$F$4)*$P$5</f>
        <v>0</v>
      </c>
      <c r="H16" s="28" t="n">
        <f aca="false">($B16/$H$4)*$P$5</f>
        <v>0</v>
      </c>
      <c r="I16" s="29" t="n">
        <f aca="false">($C16/$H$4)*$P$5</f>
        <v>0</v>
      </c>
      <c r="J16" s="28" t="n">
        <f aca="false">($B16/$J$4)*$P$5</f>
        <v>0</v>
      </c>
      <c r="K16" s="29" t="n">
        <f aca="false">($C16/$J$4)*$P$5</f>
        <v>0</v>
      </c>
      <c r="L16" s="28" t="n">
        <f aca="false">($B16/$L$4)*$P$5</f>
        <v>0</v>
      </c>
      <c r="M16" s="29" t="n">
        <f aca="false">($C16/$L$4)*$P$5</f>
        <v>0</v>
      </c>
    </row>
    <row r="17" customFormat="false" ht="12.75" hidden="false" customHeight="false" outlineLevel="0" collapsed="false">
      <c r="B17" s="26"/>
      <c r="C17" s="27"/>
      <c r="D17" s="28" t="n">
        <f aca="false">($B17/$D$4)*$P$5</f>
        <v>0</v>
      </c>
      <c r="E17" s="29" t="n">
        <f aca="false">($C17/$D$4)*$P$5</f>
        <v>0</v>
      </c>
      <c r="F17" s="28" t="n">
        <f aca="false">($B17/$F$4)*$P$5</f>
        <v>0</v>
      </c>
      <c r="G17" s="29" t="n">
        <f aca="false">($C17/$F$4)*$P$5</f>
        <v>0</v>
      </c>
      <c r="H17" s="28" t="n">
        <f aca="false">($B17/$H$4)*$P$5</f>
        <v>0</v>
      </c>
      <c r="I17" s="29" t="n">
        <f aca="false">($C17/$H$4)*$P$5</f>
        <v>0</v>
      </c>
      <c r="J17" s="28" t="n">
        <f aca="false">($B17/$J$4)*$P$5</f>
        <v>0</v>
      </c>
      <c r="K17" s="29" t="n">
        <f aca="false">($C17/$J$4)*$P$5</f>
        <v>0</v>
      </c>
      <c r="L17" s="28" t="n">
        <f aca="false">($B17/$L$4)*$P$5</f>
        <v>0</v>
      </c>
      <c r="M17" s="29" t="n">
        <f aca="false">($C17/$L$4)*$P$5</f>
        <v>0</v>
      </c>
    </row>
    <row r="18" customFormat="false" ht="12.75" hidden="false" customHeight="false" outlineLevel="0" collapsed="false">
      <c r="B18" s="26"/>
      <c r="C18" s="27"/>
      <c r="D18" s="28" t="n">
        <f aca="false">($B18/$D$4)*$P$5</f>
        <v>0</v>
      </c>
      <c r="E18" s="29" t="n">
        <f aca="false">($C18/$D$4)*$P$5</f>
        <v>0</v>
      </c>
      <c r="F18" s="28" t="n">
        <f aca="false">($B18/$F$4)*$P$5</f>
        <v>0</v>
      </c>
      <c r="G18" s="29" t="n">
        <f aca="false">($C18/$F$4)*$P$5</f>
        <v>0</v>
      </c>
      <c r="H18" s="28" t="n">
        <f aca="false">($B18/$H$4)*$P$5</f>
        <v>0</v>
      </c>
      <c r="I18" s="29" t="n">
        <f aca="false">($C18/$H$4)*$P$5</f>
        <v>0</v>
      </c>
      <c r="J18" s="28" t="n">
        <f aca="false">($B18/$J$4)*$P$5</f>
        <v>0</v>
      </c>
      <c r="K18" s="29" t="n">
        <f aca="false">($C18/$J$4)*$P$5</f>
        <v>0</v>
      </c>
      <c r="L18" s="28" t="n">
        <f aca="false">($B18/$L$4)*$P$5</f>
        <v>0</v>
      </c>
      <c r="M18" s="29" t="n">
        <f aca="false">($C18/$L$4)*$P$5</f>
        <v>0</v>
      </c>
    </row>
    <row r="19" customFormat="false" ht="12.75" hidden="false" customHeight="false" outlineLevel="0" collapsed="false">
      <c r="B19" s="26"/>
      <c r="C19" s="27"/>
      <c r="D19" s="28" t="n">
        <f aca="false">($B19/$D$4)*$P$5</f>
        <v>0</v>
      </c>
      <c r="E19" s="29" t="n">
        <f aca="false">($C19/$D$4)*$P$5</f>
        <v>0</v>
      </c>
      <c r="F19" s="28" t="n">
        <f aca="false">($B19/$F$4)*$P$5</f>
        <v>0</v>
      </c>
      <c r="G19" s="29" t="n">
        <f aca="false">($C19/$F$4)*$P$5</f>
        <v>0</v>
      </c>
      <c r="H19" s="28" t="n">
        <f aca="false">($B19/$H$4)*$P$5</f>
        <v>0</v>
      </c>
      <c r="I19" s="29" t="n">
        <f aca="false">($C19/$H$4)*$P$5</f>
        <v>0</v>
      </c>
      <c r="J19" s="28" t="n">
        <f aca="false">($B19/$J$4)*$P$5</f>
        <v>0</v>
      </c>
      <c r="K19" s="29" t="n">
        <f aca="false">($C19/$J$4)*$P$5</f>
        <v>0</v>
      </c>
      <c r="L19" s="28" t="n">
        <f aca="false">($B19/$L$4)*$P$5</f>
        <v>0</v>
      </c>
      <c r="M19" s="29" t="n">
        <f aca="false">($C19/$L$4)*$P$5</f>
        <v>0</v>
      </c>
    </row>
    <row r="20" customFormat="false" ht="12.75" hidden="false" customHeight="false" outlineLevel="0" collapsed="false">
      <c r="B20" s="26"/>
      <c r="C20" s="27"/>
      <c r="D20" s="28" t="n">
        <f aca="false">($B20/$D$4)*$P$5</f>
        <v>0</v>
      </c>
      <c r="E20" s="29" t="n">
        <f aca="false">($C20/$D$4)*$P$5</f>
        <v>0</v>
      </c>
      <c r="F20" s="28" t="n">
        <f aca="false">($B20/$F$4)*$P$5</f>
        <v>0</v>
      </c>
      <c r="G20" s="29" t="n">
        <f aca="false">($C20/$F$4)*$P$5</f>
        <v>0</v>
      </c>
      <c r="H20" s="28" t="n">
        <f aca="false">($B20/$H$4)*$P$5</f>
        <v>0</v>
      </c>
      <c r="I20" s="29" t="n">
        <f aca="false">($C20/$H$4)*$P$5</f>
        <v>0</v>
      </c>
      <c r="J20" s="28" t="n">
        <f aca="false">($B20/$J$4)*$P$5</f>
        <v>0</v>
      </c>
      <c r="K20" s="29" t="n">
        <f aca="false">($C20/$J$4)*$P$5</f>
        <v>0</v>
      </c>
      <c r="L20" s="28" t="n">
        <f aca="false">($B20/$L$4)*$P$5</f>
        <v>0</v>
      </c>
      <c r="M20" s="29" t="n">
        <f aca="false">($C20/$L$4)*$P$5</f>
        <v>0</v>
      </c>
    </row>
    <row r="21" customFormat="false" ht="12.75" hidden="false" customHeight="false" outlineLevel="0" collapsed="false">
      <c r="B21" s="26"/>
      <c r="C21" s="27"/>
      <c r="D21" s="28" t="n">
        <f aca="false">($B21/$D$4)*$P$5</f>
        <v>0</v>
      </c>
      <c r="E21" s="29" t="n">
        <f aca="false">($C21/$D$4)*$P$5</f>
        <v>0</v>
      </c>
      <c r="F21" s="28" t="n">
        <f aca="false">($B21/$F$4)*$P$5</f>
        <v>0</v>
      </c>
      <c r="G21" s="29" t="n">
        <f aca="false">($C21/$F$4)*$P$5</f>
        <v>0</v>
      </c>
      <c r="H21" s="28" t="n">
        <f aca="false">($B21/$H$4)*$P$5</f>
        <v>0</v>
      </c>
      <c r="I21" s="29" t="n">
        <f aca="false">($C21/$H$4)*$P$5</f>
        <v>0</v>
      </c>
      <c r="J21" s="28" t="n">
        <f aca="false">($B21/$J$4)*$P$5</f>
        <v>0</v>
      </c>
      <c r="K21" s="29" t="n">
        <f aca="false">($C21/$J$4)*$P$5</f>
        <v>0</v>
      </c>
      <c r="L21" s="28" t="n">
        <f aca="false">($B21/$L$4)*$P$5</f>
        <v>0</v>
      </c>
      <c r="M21" s="29" t="n">
        <f aca="false">($C21/$L$4)*$P$5</f>
        <v>0</v>
      </c>
    </row>
    <row r="22" customFormat="false" ht="12.75" hidden="false" customHeight="false" outlineLevel="0" collapsed="false">
      <c r="B22" s="26"/>
      <c r="C22" s="27"/>
      <c r="D22" s="28" t="n">
        <f aca="false">($B22/$D$4)*$P$5</f>
        <v>0</v>
      </c>
      <c r="E22" s="29" t="n">
        <f aca="false">($C22/$D$4)*$P$5</f>
        <v>0</v>
      </c>
      <c r="F22" s="28" t="n">
        <f aca="false">($B22/$F$4)*$P$5</f>
        <v>0</v>
      </c>
      <c r="G22" s="29" t="n">
        <f aca="false">($C22/$F$4)*$P$5</f>
        <v>0</v>
      </c>
      <c r="H22" s="28" t="n">
        <f aca="false">($B22/$H$4)*$P$5</f>
        <v>0</v>
      </c>
      <c r="I22" s="29" t="n">
        <f aca="false">($C22/$H$4)*$P$5</f>
        <v>0</v>
      </c>
      <c r="J22" s="28" t="n">
        <f aca="false">($B22/$J$4)*$P$5</f>
        <v>0</v>
      </c>
      <c r="K22" s="29" t="n">
        <f aca="false">($C22/$J$4)*$P$5</f>
        <v>0</v>
      </c>
      <c r="L22" s="28" t="n">
        <f aca="false">($B22/$L$4)*$P$5</f>
        <v>0</v>
      </c>
      <c r="M22" s="29" t="n">
        <f aca="false">($C22/$L$4)*$P$5</f>
        <v>0</v>
      </c>
    </row>
    <row r="23" customFormat="false" ht="12.75" hidden="false" customHeight="false" outlineLevel="0" collapsed="false">
      <c r="B23" s="26"/>
      <c r="C23" s="27"/>
      <c r="D23" s="28" t="n">
        <f aca="false">($B23/$D$4)*$P$5</f>
        <v>0</v>
      </c>
      <c r="E23" s="29" t="n">
        <f aca="false">($C23/$D$4)*$P$5</f>
        <v>0</v>
      </c>
      <c r="F23" s="28" t="n">
        <f aca="false">($B23/$F$4)*$P$5</f>
        <v>0</v>
      </c>
      <c r="G23" s="29" t="n">
        <f aca="false">($C23/$F$4)*$P$5</f>
        <v>0</v>
      </c>
      <c r="H23" s="28" t="n">
        <f aca="false">($B23/$H$4)*$P$5</f>
        <v>0</v>
      </c>
      <c r="I23" s="29" t="n">
        <f aca="false">($C23/$H$4)*$P$5</f>
        <v>0</v>
      </c>
      <c r="J23" s="28" t="n">
        <f aca="false">($B23/$J$4)*$P$5</f>
        <v>0</v>
      </c>
      <c r="K23" s="29" t="n">
        <f aca="false">($C23/$J$4)*$P$5</f>
        <v>0</v>
      </c>
      <c r="L23" s="28" t="n">
        <f aca="false">($B23/$L$4)*$P$5</f>
        <v>0</v>
      </c>
      <c r="M23" s="29" t="n">
        <f aca="false">($C23/$L$4)*$P$5</f>
        <v>0</v>
      </c>
    </row>
    <row r="24" customFormat="false" ht="13.5" hidden="false" customHeight="false" outlineLevel="0" collapsed="false">
      <c r="B24" s="30"/>
      <c r="C24" s="31"/>
      <c r="D24" s="32" t="n">
        <f aca="false">($B24/$D$4)*$P$5</f>
        <v>0</v>
      </c>
      <c r="E24" s="33" t="n">
        <f aca="false">($C24/$D$4)*$P$5</f>
        <v>0</v>
      </c>
      <c r="F24" s="32" t="n">
        <f aca="false">($B24/$F$4)*$P$5</f>
        <v>0</v>
      </c>
      <c r="G24" s="33" t="n">
        <f aca="false">($C24/$F$4)*$P$5</f>
        <v>0</v>
      </c>
      <c r="H24" s="32" t="n">
        <f aca="false">($B24/$H$4)*$P$5</f>
        <v>0</v>
      </c>
      <c r="I24" s="33" t="n">
        <f aca="false">($C24/$H$4)*$P$5</f>
        <v>0</v>
      </c>
      <c r="J24" s="32" t="n">
        <f aca="false">($B24/$J$4)*$P$5</f>
        <v>0</v>
      </c>
      <c r="K24" s="33" t="n">
        <f aca="false">($C24/$J$4)*$P$5</f>
        <v>0</v>
      </c>
      <c r="L24" s="32" t="n">
        <f aca="false">($B24/$L$4)*$P$5</f>
        <v>0</v>
      </c>
      <c r="M24" s="33" t="n">
        <f aca="false">($C24/$L$4)*$P$5</f>
        <v>0</v>
      </c>
    </row>
  </sheetData>
  <mergeCells count="5"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 </cp:lastModifiedBy>
  <dcterms:modified xsi:type="dcterms:W3CDTF">2008-06-27T14:11:29Z</dcterms:modified>
  <cp:revision>0</cp:revision>
  <dc:subject/>
  <dc:title/>
</cp:coreProperties>
</file>